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打掃認真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H17" activeCellId="0" sqref="H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4.55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3.66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 t="n">
        <v>-50</v>
      </c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9" activeCellId="0" sqref="Y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77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3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10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11" activeCellId="0" sqref="A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3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 t="n">
        <v>-100</v>
      </c>
      <c r="Z11" s="29"/>
      <c r="AA11" s="29"/>
      <c r="AB11" s="29" t="n">
        <f aca="false">SUM(B11:Z11)+AA11</f>
        <v>-5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5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3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 t="n">
        <v>50</v>
      </c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三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3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77"/>
    <col collapsed="false" customWidth="true" hidden="false" outlineLevel="0" max="3" min="3" style="0" width="4.21"/>
    <col collapsed="false" customWidth="true" hidden="false" outlineLevel="0" max="4" min="4" style="0" width="3.43"/>
    <col collapsed="false" customWidth="true" hidden="false" outlineLevel="0" max="5" min="5" style="0" width="5.66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5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1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1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5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-10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3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5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2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4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-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5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5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5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6-07T23:26:11Z</cp:lastPrinted>
  <dcterms:modified xsi:type="dcterms:W3CDTF">2023-06-09T01:58:25Z</dcterms:modified>
  <cp:revision>0</cp:revision>
  <dc:subject/>
  <dc:title/>
</cp:coreProperties>
</file>