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5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3.88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4.32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O29" activeCellId="0" sqref="O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7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4" activeCellId="0" sqref="W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55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-5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-50</v>
      </c>
      <c r="AC17" s="25" t="n">
        <f aca="false">AB17+星期四!AC17</f>
        <v>-4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-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7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2" activeCellId="0" sqref="AG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99"/>
    <col collapsed="false" customWidth="true" hidden="false" outlineLevel="0" max="3" min="3" style="0" width="3.32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2" t="s">
        <v>49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2" t="s">
        <v>50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5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6" t="n">
        <f aca="false">星期五!M12+星期四!M12+星期三!M12+星期二!M12+星期一!M12</f>
        <v>-5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2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4</v>
      </c>
      <c r="AD14" s="6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2</v>
      </c>
      <c r="AD15" s="6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2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00</v>
      </c>
      <c r="AC17" s="27" t="n"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50</v>
      </c>
      <c r="M18" s="64" t="n">
        <f aca="false">星期五!M18+星期四!M18+星期三!M18+星期二!M18+星期一!M18</f>
        <v>0</v>
      </c>
      <c r="N18" s="71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72" t="s">
        <v>49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4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1</v>
      </c>
      <c r="AD20" s="62" t="s">
        <v>49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450</v>
      </c>
      <c r="N21" s="67" t="n">
        <f aca="false">星期五!N21+星期四!N21+星期三!N21+星期二!N21+星期一!N21</f>
        <v>-10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7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3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-35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5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2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02T03:01:32Z</cp:lastPrinted>
  <dcterms:modified xsi:type="dcterms:W3CDTF">2023-06-02T03:01:40Z</dcterms:modified>
  <cp:revision>0</cp:revision>
  <dc:subject/>
  <dc:title/>
</cp:coreProperties>
</file>