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6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I8" activeCellId="0" sqref="AI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5.43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/>
      <c r="M21" s="26" t="n">
        <v>-2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2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 t="n">
        <v>-50</v>
      </c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2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2" activeCellId="0" sqref="AF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4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5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-10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3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3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2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5-30T07:44:53Z</cp:lastPrinted>
  <dcterms:modified xsi:type="dcterms:W3CDTF">2023-05-30T23:56:49Z</dcterms:modified>
  <cp:revision>0</cp:revision>
  <dc:subject/>
  <dc:title/>
</cp:coreProperties>
</file>