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-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1" activeCellId="0" sqref="AG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4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30" activeCellId="0" sqref="AJ29:AJ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-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3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4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72" t="s">
        <v>49</v>
      </c>
    </row>
    <row r="19" customFormat="false" ht="25.8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200</v>
      </c>
      <c r="AC19" s="27" t="n">
        <f aca="false">RANK(AB19,AB$19:AB$24,0)</f>
        <v>1</v>
      </c>
      <c r="AD19" s="73" t="s">
        <v>50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19T00:57:51Z</cp:lastPrinted>
  <dcterms:modified xsi:type="dcterms:W3CDTF">2023-05-19T01:41:05Z</dcterms:modified>
  <cp:revision>0</cp:revision>
  <dc:subject/>
  <dc:title/>
</cp:coreProperties>
</file>