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 t="n">
        <v>-50</v>
      </c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 t="n">
        <v>50</v>
      </c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5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5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4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66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 t="n">
        <v>-50</v>
      </c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5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-50</v>
      </c>
      <c r="AC17" s="25" t="n">
        <f aca="false">AB17+星期四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0" activeCellId="0" sqref="AG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64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10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10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4" t="s">
        <v>49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2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7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4" t="s">
        <v>49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12T03:48:08Z</cp:lastPrinted>
  <dcterms:modified xsi:type="dcterms:W3CDTF">2023-05-12T05:50:28Z</dcterms:modified>
  <cp:revision>0</cp:revision>
  <dc:subject/>
  <dc:title/>
</cp:coreProperties>
</file>