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N14" activeCellId="0" sqref="N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77"/>
    <col collapsed="false" customWidth="true" hidden="false" outlineLevel="0" max="4" min="4" style="0" width="3.21"/>
    <col collapsed="false" customWidth="true" hidden="false" outlineLevel="0" max="5" min="5" style="0" width="5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55"/>
    <col collapsed="false" customWidth="true" hidden="false" outlineLevel="0" max="12" min="11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43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100</v>
      </c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100</v>
      </c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10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10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10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18" activeCellId="0" sqref="X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6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9" min="17" style="0" width="3.77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 t="n">
        <v>50</v>
      </c>
      <c r="Q10" s="25"/>
      <c r="R10" s="25" t="n">
        <v>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50</v>
      </c>
      <c r="M13" s="26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100</v>
      </c>
      <c r="AC13" s="25" t="n">
        <f aca="false">AB13+星期二!AC13</f>
        <v>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50</v>
      </c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 t="n">
        <v>5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 t="n">
        <v>50</v>
      </c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 t="n">
        <v>50</v>
      </c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4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-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5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-50</v>
      </c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2" activeCellId="0" sqref="W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32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四!AC10</f>
        <v>2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 t="n">
        <v>-50</v>
      </c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6" activeCellId="0" sqref="A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99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3.55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31.8" hidden="false" customHeight="tru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5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200</v>
      </c>
      <c r="AC10" s="22" t="n">
        <f aca="false">RANK(AB10,AB$6:AB$11,0)</f>
        <v>1</v>
      </c>
      <c r="AD10" s="64" t="s">
        <v>49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-5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-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5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15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100</v>
      </c>
      <c r="AC14" s="27" t="n">
        <f aca="false">RANK(AB14,AB$12:AB$18,0)</f>
        <v>2</v>
      </c>
      <c r="AD14" s="64" t="s">
        <v>50</v>
      </c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10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50</v>
      </c>
      <c r="S20" s="25" t="n">
        <f aca="false">星期五!S20+星期四!S20+星期三!S20+星期二!S20+星期一!S20</f>
        <v>10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-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-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50</v>
      </c>
      <c r="S24" s="25" t="n">
        <f aca="false">星期五!S24+星期四!S24+星期三!S24+星期二!S24+星期一!S24</f>
        <v>10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4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05T02:49:03Z</cp:lastPrinted>
  <dcterms:modified xsi:type="dcterms:W3CDTF">2023-05-05T02:49:07Z</dcterms:modified>
  <cp:revision>0</cp:revision>
  <dc:subject/>
  <dc:title/>
</cp:coreProperties>
</file>