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進步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G9" activeCellId="0" sqref="G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21"/>
      <c r="I6" s="22"/>
      <c r="J6" s="21"/>
      <c r="K6" s="21"/>
      <c r="L6" s="21" t="n">
        <v>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40" t="n">
        <v>-100</v>
      </c>
      <c r="F13" s="39"/>
      <c r="G13" s="39"/>
      <c r="H13" s="39"/>
      <c r="I13" s="39"/>
      <c r="J13" s="41"/>
      <c r="K13" s="39"/>
      <c r="L13" s="40" t="n">
        <v>-50</v>
      </c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10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 t="n">
        <v>-5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5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R21" activeCellId="0" sqref="R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5.21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76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100</v>
      </c>
      <c r="Z10" s="25"/>
      <c r="AA10" s="25"/>
      <c r="AB10" s="21" t="n">
        <f aca="false">SUM(B10:Z10)+AA10</f>
        <v>-200</v>
      </c>
      <c r="AC10" s="21" t="n">
        <f aca="false">星期一!AB10+星期二!AB10</f>
        <v>-20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50</v>
      </c>
      <c r="AC12" s="35" t="n">
        <f aca="false">星期一!AB12+星期二!AB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100</v>
      </c>
      <c r="Z19" s="25"/>
      <c r="AA19" s="25"/>
      <c r="AB19" s="25" t="n">
        <f aca="false">SUM(B19:Z19)+AA19</f>
        <v>-2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 t="n">
        <v>-50</v>
      </c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U16" activeCellId="0" sqref="U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21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50</v>
      </c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1" t="n">
        <f aca="false">AB6+星期二!AC6</f>
        <v>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100</v>
      </c>
      <c r="I10" s="25"/>
      <c r="J10" s="25"/>
      <c r="K10" s="52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二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V18" activeCellId="0" sqref="V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F21" activeCellId="0" sqref="AF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 t="n">
        <v>50</v>
      </c>
      <c r="X9" s="25"/>
      <c r="Y9" s="25"/>
      <c r="Z9" s="25"/>
      <c r="AA9" s="25"/>
      <c r="AB9" s="21" t="n">
        <f aca="false">SUM(B9:Z9)+AA9</f>
        <v>5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 t="n">
        <v>-50</v>
      </c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-5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四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-5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 t="n">
        <v>50</v>
      </c>
      <c r="X18" s="35"/>
      <c r="Y18" s="35"/>
      <c r="Z18" s="35"/>
      <c r="AA18" s="35"/>
      <c r="AB18" s="35" t="n">
        <f aca="false">SUM(B18:Z18)+AA18</f>
        <v>5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 t="n">
        <v>50</v>
      </c>
      <c r="X22" s="25"/>
      <c r="Y22" s="25"/>
      <c r="Z22" s="25"/>
      <c r="AA22" s="25"/>
      <c r="AB22" s="25" t="n">
        <f aca="false">SUM(B22:Z22)+AA22</f>
        <v>50</v>
      </c>
      <c r="AC22" s="25" t="n">
        <f aca="false">AB22+星期四!AC22</f>
        <v>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25" activeCellId="0" sqref="AG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87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4.99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1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7.6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5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100</v>
      </c>
      <c r="AC6" s="22" t="n">
        <f aca="false">RANK(AB6,AB$6:AB$12,0)</f>
        <v>1</v>
      </c>
      <c r="AD6" s="63" t="s">
        <v>46</v>
      </c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10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v>5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5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0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10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v>6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2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4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5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10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-5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-5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3:AB$18,0)</f>
        <v>3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10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4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-10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00</v>
      </c>
      <c r="AC16" s="27" t="n">
        <f aca="false">RANK(AB16,AB$13:AB$18,0)</f>
        <v>5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2</v>
      </c>
      <c r="AD17" s="63" t="s">
        <v>47</v>
      </c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5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1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10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00</v>
      </c>
      <c r="AC19" s="27" t="n">
        <f aca="false">RANK(AB19,AB$19:AB$24,0)</f>
        <v>6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7" t="n">
        <f aca="false">星期五!M20+星期四!M20+星期三!M20+星期二!M20+星期一!M20</f>
        <v>-5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27" t="n">
        <f aca="false">RANK(AB20,AB$19:AB$24,0)</f>
        <v>5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2</v>
      </c>
      <c r="AD21" s="63" t="s">
        <v>47</v>
      </c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5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50</v>
      </c>
      <c r="AC22" s="27" t="n">
        <f aca="false">RANK(AB22,AB$19:AB$24,0)</f>
        <v>1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10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7" t="n">
        <f aca="false">RANK(AB23,AB$19:AB$24,0)</f>
        <v>4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-5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5-09T07:17:51Z</cp:lastPrinted>
  <dcterms:modified xsi:type="dcterms:W3CDTF">2025-05-09T07:24:58Z</dcterms:modified>
  <cp:revision>0</cp:revision>
  <dc:subject/>
  <dc:title/>
</cp:coreProperties>
</file>